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erugia" sheetId="1" state="visible" r:id="rId2"/>
    <sheet name="Terni" sheetId="2" state="visible" r:id="rId3"/>
    <sheet name="grafic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3">
  <si>
    <t xml:space="preserve">Mezzi di trasporto. Lavoratori pendolari all'interno dello stesso comune di residenza. Provincia di Perugia, censimento 1991.</t>
  </si>
  <si>
    <t xml:space="preserve">Comune</t>
  </si>
  <si>
    <t xml:space="preserve">mezzo di trasporto</t>
  </si>
  <si>
    <t xml:space="preserve">Totale comunale</t>
  </si>
  <si>
    <t xml:space="preserve">non dichiarato</t>
  </si>
  <si>
    <t xml:space="preserve">a piedi,
bicicletta,
altro mezzo</t>
  </si>
  <si>
    <t xml:space="preserve">treno,
tram,
metro</t>
  </si>
  <si>
    <t xml:space="preserve">autobus,
filobus aziendale
o scolastico</t>
  </si>
  <si>
    <t xml:space="preserve">auto privata (conducente)</t>
  </si>
  <si>
    <t xml:space="preserve">auto privata (passeggero)</t>
  </si>
  <si>
    <t xml:space="preserve">moto</t>
  </si>
  <si>
    <t xml:space="preserve">Assisi</t>
  </si>
  <si>
    <t xml:space="preserve">Bastia Umbra</t>
  </si>
  <si>
    <t xml:space="preserve">Bettona</t>
  </si>
  <si>
    <t xml:space="preserve">-</t>
  </si>
  <si>
    <t xml:space="preserve">Bevagna</t>
  </si>
  <si>
    <t xml:space="preserve">Campello sul Clitunno</t>
  </si>
  <si>
    <t xml:space="preserve">Cannara</t>
  </si>
  <si>
    <t xml:space="preserve">Cascia</t>
  </si>
  <si>
    <t xml:space="preserve">Castel Ritaldi</t>
  </si>
  <si>
    <t xml:space="preserve">Castiglione del Lago</t>
  </si>
  <si>
    <t xml:space="preserve">Cerreto di Spoleto</t>
  </si>
  <si>
    <t xml:space="preserve">Citerna</t>
  </si>
  <si>
    <t xml:space="preserve">Città della Pieve</t>
  </si>
  <si>
    <t xml:space="preserve">Città di Castello</t>
  </si>
  <si>
    <t xml:space="preserve">Collazzone</t>
  </si>
  <si>
    <t xml:space="preserve">Corciano</t>
  </si>
  <si>
    <t xml:space="preserve">Costacciaro</t>
  </si>
  <si>
    <t xml:space="preserve">Deruta</t>
  </si>
  <si>
    <t xml:space="preserve">Foligno</t>
  </si>
  <si>
    <t xml:space="preserve">Fossato di Vico</t>
  </si>
  <si>
    <t xml:space="preserve">Fratta Todina</t>
  </si>
  <si>
    <t xml:space="preserve">Giano dell'Umbria</t>
  </si>
  <si>
    <t xml:space="preserve">Gualdo Cattaneo</t>
  </si>
  <si>
    <t xml:space="preserve">Gualdo Tadino</t>
  </si>
  <si>
    <t xml:space="preserve">Gubbio</t>
  </si>
  <si>
    <t xml:space="preserve">Lisciano Niccone</t>
  </si>
  <si>
    <t xml:space="preserve">Magione</t>
  </si>
  <si>
    <t xml:space="preserve">Marsciano</t>
  </si>
  <si>
    <t xml:space="preserve">Massa Martana</t>
  </si>
  <si>
    <t xml:space="preserve">Monte Castello di Vibio</t>
  </si>
  <si>
    <t xml:space="preserve">Montefalco</t>
  </si>
  <si>
    <t xml:space="preserve">Monteleone di Spoleto</t>
  </si>
  <si>
    <t xml:space="preserve">Monte Santa Maria Tiberina</t>
  </si>
  <si>
    <t xml:space="preserve">Montone</t>
  </si>
  <si>
    <t xml:space="preserve">Nocera Umbra</t>
  </si>
  <si>
    <t xml:space="preserve">Norcia</t>
  </si>
  <si>
    <t xml:space="preserve">Paciano</t>
  </si>
  <si>
    <t xml:space="preserve">Panicale</t>
  </si>
  <si>
    <t xml:space="preserve">Passignano sul Trasimeno</t>
  </si>
  <si>
    <t xml:space="preserve">Perugia</t>
  </si>
  <si>
    <t xml:space="preserve">Piegaro</t>
  </si>
  <si>
    <t xml:space="preserve">Pietralunga</t>
  </si>
  <si>
    <t xml:space="preserve">Poggiodomo</t>
  </si>
  <si>
    <t xml:space="preserve">Preci</t>
  </si>
  <si>
    <t xml:space="preserve">San Giustino</t>
  </si>
  <si>
    <t xml:space="preserve">Sant'Anatolia di Narco</t>
  </si>
  <si>
    <t xml:space="preserve">Scheggia e Pascelupo</t>
  </si>
  <si>
    <t xml:space="preserve">Scheggino</t>
  </si>
  <si>
    <t xml:space="preserve">Sellano</t>
  </si>
  <si>
    <t xml:space="preserve">Sigillo</t>
  </si>
  <si>
    <t xml:space="preserve">Spello</t>
  </si>
  <si>
    <t xml:space="preserve">Spoleto</t>
  </si>
  <si>
    <t xml:space="preserve">Todi</t>
  </si>
  <si>
    <t xml:space="preserve">Torgiano</t>
  </si>
  <si>
    <t xml:space="preserve">Trevi</t>
  </si>
  <si>
    <t xml:space="preserve">Tuoro sul Trasimeno</t>
  </si>
  <si>
    <t xml:space="preserve">Umbertide</t>
  </si>
  <si>
    <t xml:space="preserve">Valfabbrica</t>
  </si>
  <si>
    <t xml:space="preserve">Vallo di Nera</t>
  </si>
  <si>
    <t xml:space="preserve">Valtopina</t>
  </si>
  <si>
    <t xml:space="preserve">Totale Provincia di Perugia</t>
  </si>
  <si>
    <t xml:space="preserve">Mezzi di trasporto. Lavoratori pendolari all'interno dello stesso comune di residenza. Provincia di Terni, censimento 1991.</t>
  </si>
  <si>
    <t xml:space="preserve">Acquasparta</t>
  </si>
  <si>
    <t xml:space="preserve">Allerona</t>
  </si>
  <si>
    <t xml:space="preserve">Alviano</t>
  </si>
  <si>
    <t xml:space="preserve">Amelia</t>
  </si>
  <si>
    <t xml:space="preserve">Arrone</t>
  </si>
  <si>
    <t xml:space="preserve">Attigliano</t>
  </si>
  <si>
    <t xml:space="preserve">Avigliano Umbro</t>
  </si>
  <si>
    <t xml:space="preserve">Baschi</t>
  </si>
  <si>
    <t xml:space="preserve">Calvi dell'Umbria</t>
  </si>
  <si>
    <t xml:space="preserve">Castel Giorgio</t>
  </si>
  <si>
    <t xml:space="preserve">Castel Viscardo</t>
  </si>
  <si>
    <t xml:space="preserve">Fabro</t>
  </si>
  <si>
    <t xml:space="preserve">Ferentillo</t>
  </si>
  <si>
    <t xml:space="preserve">Ficulle</t>
  </si>
  <si>
    <t xml:space="preserve">Giove</t>
  </si>
  <si>
    <t xml:space="preserve">Guardea</t>
  </si>
  <si>
    <t xml:space="preserve">Lugnano in Teverina</t>
  </si>
  <si>
    <t xml:space="preserve">Montecastrilli</t>
  </si>
  <si>
    <t xml:space="preserve">Montecchio</t>
  </si>
  <si>
    <t xml:space="preserve">Montefranco</t>
  </si>
  <si>
    <t xml:space="preserve">Montegabbione</t>
  </si>
  <si>
    <t xml:space="preserve">Monteleone d'Orvieto</t>
  </si>
  <si>
    <t xml:space="preserve">Narni</t>
  </si>
  <si>
    <t xml:space="preserve">Orvieto</t>
  </si>
  <si>
    <t xml:space="preserve">Otricoli</t>
  </si>
  <si>
    <t xml:space="preserve">Parrano</t>
  </si>
  <si>
    <t xml:space="preserve">Penna in Teverina</t>
  </si>
  <si>
    <t xml:space="preserve">Polino</t>
  </si>
  <si>
    <t xml:space="preserve">Porano</t>
  </si>
  <si>
    <t xml:space="preserve">San Gemini</t>
  </si>
  <si>
    <t xml:space="preserve">San Venanzo</t>
  </si>
  <si>
    <t xml:space="preserve">Stroncone</t>
  </si>
  <si>
    <t xml:space="preserve">Terni</t>
  </si>
  <si>
    <t xml:space="preserve">Totale Provincia di Terni</t>
  </si>
  <si>
    <t xml:space="preserve">auto privata
(conducente)</t>
  </si>
  <si>
    <t xml:space="preserve">auto privata
(passeggero)</t>
  </si>
  <si>
    <t xml:space="preserve">autobus, filobus
aziendale
o scolastico</t>
  </si>
  <si>
    <t xml:space="preserve">treno, tram,
metro</t>
  </si>
  <si>
    <t xml:space="preserve">a piedi, bicicletta,
altro mezzo</t>
  </si>
  <si>
    <t xml:space="preserve">Totale
regio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yriad Pro"/>
      <family val="2"/>
    </font>
    <font>
      <b val="true"/>
      <sz val="9"/>
      <color rgb="FF000000"/>
      <name val="Myriad Pro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16A2F"/>
      <rgbColor rgb="FF800080"/>
      <rgbColor rgb="FF008080"/>
      <rgbColor rgb="FFC0C0C0"/>
      <rgbColor rgb="FF808080"/>
      <rgbColor rgb="FF9999FF"/>
      <rgbColor rgb="FF993366"/>
      <rgbColor rgb="FFFBD5C4"/>
      <rgbColor rgb="FFCCFFFF"/>
      <rgbColor rgb="FF660066"/>
      <rgbColor rgb="FFE2893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8AE81"/>
      <rgbColor rgb="FFCC99FF"/>
      <rgbColor rgb="FFFAC3A8"/>
      <rgbColor rgb="FF3366FF"/>
      <rgbColor rgb="FF33CCCC"/>
      <rgbColor rgb="FF99CC00"/>
      <rgbColor rgb="FFFFCC00"/>
      <rgbColor rgb="FFF79646"/>
      <rgbColor rgb="FFCC7B38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Myriad Pro"/>
              </a:defRPr>
            </a:pPr>
            <a:r>
              <a:rPr b="1" sz="900" spc="-1" strike="noStrike">
                <a:solidFill>
                  <a:srgbClr val="000000"/>
                </a:solidFill>
                <a:latin typeface="Myriad Pro"/>
              </a:rPr>
              <a:t>Mezzo di trasporto utilizzato dai lavoratori pendolari all'interno dello stesso comune
Umbria - Censimento 1991
</a:t>
            </a:r>
          </a:p>
        </c:rich>
      </c:tx>
      <c:layout>
        <c:manualLayout>
          <c:xMode val="edge"/>
          <c:yMode val="edge"/>
          <c:x val="0.166182674921922"/>
          <c:y val="0.029031687024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756780450386"/>
          <c:y val="0.226411754292795"/>
          <c:w val="0.457947509725495"/>
          <c:h val="0.693574083908656"/>
        </c:manualLayout>
      </c:layout>
      <c:pieChart>
        <c:varyColors val="1"/>
        <c:ser>
          <c:idx val="0"/>
          <c:order val="0"/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b16a2f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c7b38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e2893f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f8ae81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ac3a8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fbd5c4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yriad Pro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fico!$A$27:$G$27</c:f>
              <c:strCache>
                <c:ptCount val="7"/>
                <c:pt idx="0">
                  <c:v>auto privata
(conducente)</c:v>
                </c:pt>
                <c:pt idx="1">
                  <c:v>auto privata
(passeggero)</c:v>
                </c:pt>
                <c:pt idx="2">
                  <c:v>moto</c:v>
                </c:pt>
                <c:pt idx="3">
                  <c:v>autobus, filobus
aziendale
o scolastico</c:v>
                </c:pt>
                <c:pt idx="4">
                  <c:v>treno, tram,
metro</c:v>
                </c:pt>
                <c:pt idx="5">
                  <c:v>a piedi, bicicletta,
altro mezzo</c:v>
                </c:pt>
                <c:pt idx="6">
                  <c:v>non dichiarato</c:v>
                </c:pt>
              </c:strCache>
            </c:strRef>
          </c:cat>
          <c:val>
            <c:numRef>
              <c:f>grafico!$A$28:$G$28</c:f>
              <c:numCache>
                <c:formatCode>General</c:formatCode>
                <c:ptCount val="7"/>
                <c:pt idx="0">
                  <c:v>115721</c:v>
                </c:pt>
                <c:pt idx="1">
                  <c:v>8074</c:v>
                </c:pt>
                <c:pt idx="2">
                  <c:v>7066</c:v>
                </c:pt>
                <c:pt idx="3">
                  <c:v>9255</c:v>
                </c:pt>
                <c:pt idx="4">
                  <c:v>714</c:v>
                </c:pt>
                <c:pt idx="5">
                  <c:v>40168</c:v>
                </c:pt>
                <c:pt idx="6">
                  <c:v>58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7325078077914"/>
          <c:y val="0.188882988139494"/>
          <c:w val="0.154621664566325"/>
          <c:h val="0.765002655337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47520</xdr:rowOff>
    </xdr:from>
    <xdr:to>
      <xdr:col>7</xdr:col>
      <xdr:colOff>816120</xdr:colOff>
      <xdr:row>25</xdr:row>
      <xdr:rowOff>66240</xdr:rowOff>
    </xdr:to>
    <xdr:graphicFrame>
      <xdr:nvGraphicFramePr>
        <xdr:cNvPr id="0" name="Grafico 1"/>
        <xdr:cNvGraphicFramePr/>
      </xdr:nvGraphicFramePr>
      <xdr:xfrm>
        <a:off x="20160" y="47520"/>
        <a:ext cx="657000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7"/>
    <col collapsed="false" customWidth="true" hidden="false" outlineLevel="0" max="3" min="3" style="0" width="12.7"/>
    <col collapsed="false" customWidth="true" hidden="false" outlineLevel="0" max="9" min="4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5" t="s">
        <v>3</v>
      </c>
    </row>
    <row r="4" customFormat="false" ht="24" hidden="false" customHeight="true" outlineLevel="0" collapsed="false">
      <c r="A4" s="3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5"/>
    </row>
    <row r="5" customFormat="false" ht="30.75" hidden="false" customHeight="true" outlineLevel="0" collapsed="false">
      <c r="A5" s="3"/>
      <c r="B5" s="6"/>
      <c r="C5" s="6"/>
      <c r="D5" s="6"/>
      <c r="E5" s="6"/>
      <c r="F5" s="6"/>
      <c r="G5" s="6"/>
      <c r="H5" s="6"/>
      <c r="I5" s="5"/>
    </row>
    <row r="6" customFormat="false" ht="12.75" hidden="false" customHeight="false" outlineLevel="0" collapsed="false">
      <c r="A6" s="7" t="s">
        <v>11</v>
      </c>
      <c r="B6" s="8" t="n">
        <v>317</v>
      </c>
      <c r="C6" s="8" t="n">
        <v>1666</v>
      </c>
      <c r="D6" s="8" t="n">
        <v>13</v>
      </c>
      <c r="E6" s="8" t="n">
        <v>128</v>
      </c>
      <c r="F6" s="8" t="n">
        <v>3306</v>
      </c>
      <c r="G6" s="8" t="n">
        <v>213</v>
      </c>
      <c r="H6" s="8" t="n">
        <v>286</v>
      </c>
      <c r="I6" s="9" t="n">
        <v>5929</v>
      </c>
    </row>
    <row r="7" customFormat="false" ht="12.75" hidden="false" customHeight="false" outlineLevel="0" collapsed="false">
      <c r="A7" s="7" t="s">
        <v>12</v>
      </c>
      <c r="B7" s="8" t="n">
        <v>113</v>
      </c>
      <c r="C7" s="8" t="n">
        <v>792</v>
      </c>
      <c r="D7" s="8" t="n">
        <v>4</v>
      </c>
      <c r="E7" s="8" t="n">
        <v>21</v>
      </c>
      <c r="F7" s="8" t="n">
        <v>2219</v>
      </c>
      <c r="G7" s="8" t="n">
        <v>106</v>
      </c>
      <c r="H7" s="8" t="n">
        <v>238</v>
      </c>
      <c r="I7" s="9" t="n">
        <v>3493</v>
      </c>
    </row>
    <row r="8" customFormat="false" ht="12.75" hidden="false" customHeight="false" outlineLevel="0" collapsed="false">
      <c r="A8" s="7" t="s">
        <v>13</v>
      </c>
      <c r="B8" s="8" t="n">
        <v>10</v>
      </c>
      <c r="C8" s="8" t="n">
        <v>260</v>
      </c>
      <c r="D8" s="10" t="s">
        <v>14</v>
      </c>
      <c r="E8" s="8" t="n">
        <v>4</v>
      </c>
      <c r="F8" s="8" t="n">
        <v>376</v>
      </c>
      <c r="G8" s="8" t="n">
        <v>29</v>
      </c>
      <c r="H8" s="8" t="n">
        <v>28</v>
      </c>
      <c r="I8" s="9" t="n">
        <v>707</v>
      </c>
    </row>
    <row r="9" customFormat="false" ht="12.75" hidden="false" customHeight="false" outlineLevel="0" collapsed="false">
      <c r="A9" s="7" t="s">
        <v>15</v>
      </c>
      <c r="B9" s="8" t="n">
        <v>34</v>
      </c>
      <c r="C9" s="8" t="n">
        <v>309</v>
      </c>
      <c r="D9" s="10" t="s">
        <v>14</v>
      </c>
      <c r="E9" s="8" t="n">
        <v>5</v>
      </c>
      <c r="F9" s="8" t="n">
        <v>337</v>
      </c>
      <c r="G9" s="8" t="n">
        <v>25</v>
      </c>
      <c r="H9" s="8" t="n">
        <v>44</v>
      </c>
      <c r="I9" s="9" t="n">
        <v>754</v>
      </c>
    </row>
    <row r="10" customFormat="false" ht="12.75" hidden="false" customHeight="false" outlineLevel="0" collapsed="false">
      <c r="A10" s="7" t="s">
        <v>16</v>
      </c>
      <c r="B10" s="8" t="n">
        <v>13</v>
      </c>
      <c r="C10" s="8" t="n">
        <v>89</v>
      </c>
      <c r="D10" s="8" t="n">
        <v>2</v>
      </c>
      <c r="E10" s="8" t="n">
        <v>4</v>
      </c>
      <c r="F10" s="8" t="n">
        <v>207</v>
      </c>
      <c r="G10" s="8" t="n">
        <v>13</v>
      </c>
      <c r="H10" s="8" t="n">
        <v>18</v>
      </c>
      <c r="I10" s="9" t="n">
        <v>346</v>
      </c>
    </row>
    <row r="11" customFormat="false" ht="12.75" hidden="false" customHeight="false" outlineLevel="0" collapsed="false">
      <c r="A11" s="7" t="s">
        <v>17</v>
      </c>
      <c r="B11" s="8" t="n">
        <v>52</v>
      </c>
      <c r="C11" s="8" t="n">
        <v>152</v>
      </c>
      <c r="D11" s="10" t="s">
        <v>14</v>
      </c>
      <c r="E11" s="8" t="n">
        <v>3</v>
      </c>
      <c r="F11" s="8" t="n">
        <v>266</v>
      </c>
      <c r="G11" s="8" t="n">
        <v>17</v>
      </c>
      <c r="H11" s="8" t="n">
        <v>24</v>
      </c>
      <c r="I11" s="9" t="n">
        <v>514</v>
      </c>
    </row>
    <row r="12" customFormat="false" ht="12.75" hidden="false" customHeight="false" outlineLevel="0" collapsed="false">
      <c r="A12" s="7" t="s">
        <v>18</v>
      </c>
      <c r="B12" s="8" t="n">
        <v>15</v>
      </c>
      <c r="C12" s="8" t="n">
        <v>386</v>
      </c>
      <c r="D12" s="10" t="s">
        <v>14</v>
      </c>
      <c r="E12" s="8" t="n">
        <v>4</v>
      </c>
      <c r="F12" s="8" t="n">
        <v>414</v>
      </c>
      <c r="G12" s="8" t="n">
        <v>58</v>
      </c>
      <c r="H12" s="11" t="n">
        <v>6</v>
      </c>
      <c r="I12" s="9" t="n">
        <v>883</v>
      </c>
    </row>
    <row r="13" customFormat="false" ht="12.75" hidden="false" customHeight="false" outlineLevel="0" collapsed="false">
      <c r="A13" s="7" t="s">
        <v>19</v>
      </c>
      <c r="B13" s="8" t="n">
        <v>26</v>
      </c>
      <c r="C13" s="8" t="n">
        <v>43</v>
      </c>
      <c r="D13" s="8" t="n">
        <v>4</v>
      </c>
      <c r="E13" s="8" t="n">
        <v>2</v>
      </c>
      <c r="F13" s="8" t="n">
        <v>125</v>
      </c>
      <c r="G13" s="8" t="n">
        <v>9</v>
      </c>
      <c r="H13" s="8" t="n">
        <v>14</v>
      </c>
      <c r="I13" s="9" t="n">
        <v>223</v>
      </c>
    </row>
    <row r="14" customFormat="false" ht="12.75" hidden="false" customHeight="false" outlineLevel="0" collapsed="false">
      <c r="A14" s="7" t="s">
        <v>20</v>
      </c>
      <c r="B14" s="8" t="n">
        <v>85</v>
      </c>
      <c r="C14" s="8" t="n">
        <v>651</v>
      </c>
      <c r="D14" s="8" t="n">
        <v>11</v>
      </c>
      <c r="E14" s="8" t="n">
        <v>16</v>
      </c>
      <c r="F14" s="8" t="n">
        <v>1696</v>
      </c>
      <c r="G14" s="8" t="n">
        <v>98</v>
      </c>
      <c r="H14" s="8" t="n">
        <v>153</v>
      </c>
      <c r="I14" s="9" t="n">
        <v>2710</v>
      </c>
    </row>
    <row r="15" customFormat="false" ht="12.75" hidden="false" customHeight="false" outlineLevel="0" collapsed="false">
      <c r="A15" s="7" t="s">
        <v>21</v>
      </c>
      <c r="B15" s="8" t="n">
        <v>1</v>
      </c>
      <c r="C15" s="8" t="n">
        <v>96</v>
      </c>
      <c r="D15" s="10" t="s">
        <v>14</v>
      </c>
      <c r="E15" s="10" t="s">
        <v>14</v>
      </c>
      <c r="F15" s="8" t="n">
        <v>90</v>
      </c>
      <c r="G15" s="8" t="n">
        <v>9</v>
      </c>
      <c r="H15" s="8" t="n">
        <v>3</v>
      </c>
      <c r="I15" s="9" t="n">
        <v>199</v>
      </c>
    </row>
    <row r="16" customFormat="false" ht="12.75" hidden="false" customHeight="false" outlineLevel="0" collapsed="false">
      <c r="A16" s="7" t="s">
        <v>22</v>
      </c>
      <c r="B16" s="8" t="n">
        <v>13</v>
      </c>
      <c r="C16" s="8" t="n">
        <v>176</v>
      </c>
      <c r="D16" s="10" t="s">
        <v>14</v>
      </c>
      <c r="E16" s="8" t="n">
        <v>8</v>
      </c>
      <c r="F16" s="8" t="n">
        <v>290</v>
      </c>
      <c r="G16" s="8" t="n">
        <v>21</v>
      </c>
      <c r="H16" s="8" t="n">
        <v>29</v>
      </c>
      <c r="I16" s="9" t="n">
        <v>537</v>
      </c>
    </row>
    <row r="17" customFormat="false" ht="12.75" hidden="false" customHeight="false" outlineLevel="0" collapsed="false">
      <c r="A17" s="7" t="s">
        <v>23</v>
      </c>
      <c r="B17" s="8" t="n">
        <v>52</v>
      </c>
      <c r="C17" s="8" t="n">
        <v>364</v>
      </c>
      <c r="D17" s="8" t="n">
        <v>2</v>
      </c>
      <c r="E17" s="8" t="n">
        <v>21</v>
      </c>
      <c r="F17" s="8" t="n">
        <v>673</v>
      </c>
      <c r="G17" s="8" t="n">
        <v>53</v>
      </c>
      <c r="H17" s="8" t="n">
        <v>40</v>
      </c>
      <c r="I17" s="9" t="n">
        <v>1205</v>
      </c>
    </row>
    <row r="18" customFormat="false" ht="12.75" hidden="false" customHeight="false" outlineLevel="0" collapsed="false">
      <c r="A18" s="7" t="s">
        <v>24</v>
      </c>
      <c r="B18" s="8" t="n">
        <v>279</v>
      </c>
      <c r="C18" s="8" t="n">
        <v>2327</v>
      </c>
      <c r="D18" s="8" t="n">
        <v>41</v>
      </c>
      <c r="E18" s="8" t="n">
        <v>493</v>
      </c>
      <c r="F18" s="8" t="n">
        <v>7302</v>
      </c>
      <c r="G18" s="8" t="n">
        <v>638</v>
      </c>
      <c r="H18" s="8" t="n">
        <v>348</v>
      </c>
      <c r="I18" s="9" t="n">
        <v>11428</v>
      </c>
    </row>
    <row r="19" customFormat="false" ht="12.75" hidden="false" customHeight="false" outlineLevel="0" collapsed="false">
      <c r="A19" s="7" t="s">
        <v>25</v>
      </c>
      <c r="B19" s="8" t="n">
        <v>45</v>
      </c>
      <c r="C19" s="8" t="n">
        <v>243</v>
      </c>
      <c r="D19" s="10" t="s">
        <v>14</v>
      </c>
      <c r="E19" s="8" t="n">
        <v>110</v>
      </c>
      <c r="F19" s="8" t="n">
        <v>334</v>
      </c>
      <c r="G19" s="8" t="n">
        <v>43</v>
      </c>
      <c r="H19" s="8" t="n">
        <v>13</v>
      </c>
      <c r="I19" s="9" t="n">
        <v>788</v>
      </c>
    </row>
    <row r="20" customFormat="false" ht="12.75" hidden="false" customHeight="false" outlineLevel="0" collapsed="false">
      <c r="A20" s="7" t="s">
        <v>26</v>
      </c>
      <c r="B20" s="8" t="n">
        <v>59</v>
      </c>
      <c r="C20" s="8" t="n">
        <v>468</v>
      </c>
      <c r="D20" s="8" t="n">
        <v>2</v>
      </c>
      <c r="E20" s="8" t="n">
        <v>41</v>
      </c>
      <c r="F20" s="8" t="n">
        <v>1310</v>
      </c>
      <c r="G20" s="8" t="n">
        <v>82</v>
      </c>
      <c r="H20" s="8" t="n">
        <v>78</v>
      </c>
      <c r="I20" s="9" t="n">
        <v>2040</v>
      </c>
    </row>
    <row r="21" customFormat="false" ht="12.75" hidden="false" customHeight="false" outlineLevel="0" collapsed="false">
      <c r="A21" s="7" t="s">
        <v>27</v>
      </c>
      <c r="B21" s="8" t="n">
        <v>11</v>
      </c>
      <c r="C21" s="8" t="n">
        <v>80</v>
      </c>
      <c r="D21" s="10" t="s">
        <v>14</v>
      </c>
      <c r="E21" s="10" t="s">
        <v>14</v>
      </c>
      <c r="F21" s="8" t="n">
        <v>83</v>
      </c>
      <c r="G21" s="8" t="n">
        <v>5</v>
      </c>
      <c r="H21" s="8" t="n">
        <v>2</v>
      </c>
      <c r="I21" s="9" t="n">
        <v>181</v>
      </c>
    </row>
    <row r="22" customFormat="false" ht="12.75" hidden="false" customHeight="false" outlineLevel="0" collapsed="false">
      <c r="A22" s="7" t="s">
        <v>28</v>
      </c>
      <c r="B22" s="8" t="n">
        <v>19</v>
      </c>
      <c r="C22" s="8" t="n">
        <v>319</v>
      </c>
      <c r="D22" s="8" t="n">
        <v>2</v>
      </c>
      <c r="E22" s="8" t="n">
        <v>2</v>
      </c>
      <c r="F22" s="8" t="n">
        <v>792</v>
      </c>
      <c r="G22" s="8" t="n">
        <v>68</v>
      </c>
      <c r="H22" s="8" t="n">
        <v>64</v>
      </c>
      <c r="I22" s="9" t="n">
        <v>1266</v>
      </c>
    </row>
    <row r="23" customFormat="false" ht="12.75" hidden="false" customHeight="false" outlineLevel="0" collapsed="false">
      <c r="A23" s="7" t="s">
        <v>29</v>
      </c>
      <c r="B23" s="8" t="n">
        <v>352</v>
      </c>
      <c r="C23" s="8" t="n">
        <v>3465</v>
      </c>
      <c r="D23" s="8" t="n">
        <v>39</v>
      </c>
      <c r="E23" s="8" t="n">
        <v>226</v>
      </c>
      <c r="F23" s="8" t="n">
        <v>7083</v>
      </c>
      <c r="G23" s="8" t="n">
        <v>410</v>
      </c>
      <c r="H23" s="8" t="n">
        <v>778</v>
      </c>
      <c r="I23" s="9" t="n">
        <v>12353</v>
      </c>
    </row>
    <row r="24" customFormat="false" ht="12.75" hidden="false" customHeight="false" outlineLevel="0" collapsed="false">
      <c r="A24" s="7" t="s">
        <v>30</v>
      </c>
      <c r="B24" s="8" t="n">
        <v>7</v>
      </c>
      <c r="C24" s="8" t="n">
        <v>67</v>
      </c>
      <c r="D24" s="10" t="s">
        <v>14</v>
      </c>
      <c r="E24" s="8" t="n">
        <v>3</v>
      </c>
      <c r="F24" s="8" t="n">
        <v>203</v>
      </c>
      <c r="G24" s="8" t="n">
        <v>23</v>
      </c>
      <c r="H24" s="8" t="n">
        <v>13</v>
      </c>
      <c r="I24" s="9" t="n">
        <v>316</v>
      </c>
    </row>
    <row r="25" customFormat="false" ht="12.75" hidden="false" customHeight="false" outlineLevel="0" collapsed="false">
      <c r="A25" s="7" t="s">
        <v>31</v>
      </c>
      <c r="B25" s="8" t="n">
        <v>12</v>
      </c>
      <c r="C25" s="8" t="n">
        <v>70</v>
      </c>
      <c r="D25" s="10" t="s">
        <v>14</v>
      </c>
      <c r="E25" s="8" t="n">
        <v>3</v>
      </c>
      <c r="F25" s="8" t="n">
        <v>79</v>
      </c>
      <c r="G25" s="8" t="n">
        <v>5</v>
      </c>
      <c r="H25" s="8" t="n">
        <v>3</v>
      </c>
      <c r="I25" s="9" t="n">
        <v>172</v>
      </c>
    </row>
    <row r="26" customFormat="false" ht="12.75" hidden="false" customHeight="false" outlineLevel="0" collapsed="false">
      <c r="A26" s="7" t="s">
        <v>32</v>
      </c>
      <c r="B26" s="8" t="n">
        <v>18</v>
      </c>
      <c r="C26" s="8" t="n">
        <v>196</v>
      </c>
      <c r="D26" s="10" t="s">
        <v>14</v>
      </c>
      <c r="E26" s="8" t="n">
        <v>3</v>
      </c>
      <c r="F26" s="8" t="n">
        <v>287</v>
      </c>
      <c r="G26" s="8" t="n">
        <v>20</v>
      </c>
      <c r="H26" s="11" t="n">
        <v>2</v>
      </c>
      <c r="I26" s="9" t="n">
        <v>526</v>
      </c>
    </row>
    <row r="27" customFormat="false" ht="12.75" hidden="false" customHeight="false" outlineLevel="0" collapsed="false">
      <c r="A27" s="7" t="s">
        <v>33</v>
      </c>
      <c r="B27" s="8" t="n">
        <v>39</v>
      </c>
      <c r="C27" s="8" t="n">
        <v>179</v>
      </c>
      <c r="D27" s="8" t="n">
        <v>1</v>
      </c>
      <c r="E27" s="8" t="n">
        <v>12</v>
      </c>
      <c r="F27" s="8" t="n">
        <v>515</v>
      </c>
      <c r="G27" s="8" t="n">
        <v>54</v>
      </c>
      <c r="H27" s="8" t="n">
        <v>33</v>
      </c>
      <c r="I27" s="9" t="n">
        <v>833</v>
      </c>
    </row>
    <row r="28" customFormat="false" ht="12.75" hidden="false" customHeight="false" outlineLevel="0" collapsed="false">
      <c r="A28" s="7" t="s">
        <v>34</v>
      </c>
      <c r="B28" s="8" t="n">
        <v>75</v>
      </c>
      <c r="C28" s="8" t="n">
        <v>619</v>
      </c>
      <c r="D28" s="8" t="n">
        <v>19</v>
      </c>
      <c r="E28" s="8" t="n">
        <v>51</v>
      </c>
      <c r="F28" s="8" t="n">
        <v>1908</v>
      </c>
      <c r="G28" s="8" t="n">
        <v>185</v>
      </c>
      <c r="H28" s="8" t="n">
        <v>86</v>
      </c>
      <c r="I28" s="9" t="n">
        <v>2943</v>
      </c>
    </row>
    <row r="29" customFormat="false" ht="12.75" hidden="false" customHeight="false" outlineLevel="0" collapsed="false">
      <c r="A29" s="7" t="s">
        <v>35</v>
      </c>
      <c r="B29" s="8" t="n">
        <v>211</v>
      </c>
      <c r="C29" s="8" t="n">
        <v>1590</v>
      </c>
      <c r="D29" s="8" t="n">
        <v>1</v>
      </c>
      <c r="E29" s="8" t="n">
        <v>204</v>
      </c>
      <c r="F29" s="8" t="n">
        <v>5231</v>
      </c>
      <c r="G29" s="8" t="n">
        <v>401</v>
      </c>
      <c r="H29" s="8" t="n">
        <v>362</v>
      </c>
      <c r="I29" s="9" t="n">
        <v>8000</v>
      </c>
    </row>
    <row r="30" customFormat="false" ht="12.75" hidden="false" customHeight="false" outlineLevel="0" collapsed="false">
      <c r="A30" s="7" t="s">
        <v>36</v>
      </c>
      <c r="B30" s="11" t="n">
        <v>5</v>
      </c>
      <c r="C30" s="8" t="n">
        <v>51</v>
      </c>
      <c r="D30" s="10" t="s">
        <v>14</v>
      </c>
      <c r="E30" s="8" t="n">
        <v>2</v>
      </c>
      <c r="F30" s="8" t="n">
        <v>65</v>
      </c>
      <c r="G30" s="8" t="n">
        <v>11</v>
      </c>
      <c r="H30" s="8" t="n">
        <v>2</v>
      </c>
      <c r="I30" s="9" t="n">
        <v>136</v>
      </c>
    </row>
    <row r="31" customFormat="false" ht="12.75" hidden="false" customHeight="false" outlineLevel="0" collapsed="false">
      <c r="A31" s="7" t="s">
        <v>37</v>
      </c>
      <c r="B31" s="8" t="n">
        <v>68</v>
      </c>
      <c r="C31" s="8" t="n">
        <v>578</v>
      </c>
      <c r="D31" s="8" t="n">
        <v>3</v>
      </c>
      <c r="E31" s="8" t="n">
        <v>29</v>
      </c>
      <c r="F31" s="8" t="n">
        <v>1174</v>
      </c>
      <c r="G31" s="8" t="n">
        <v>80</v>
      </c>
      <c r="H31" s="8" t="n">
        <v>67</v>
      </c>
      <c r="I31" s="9" t="n">
        <v>1999</v>
      </c>
    </row>
    <row r="32" customFormat="false" ht="12.75" hidden="false" customHeight="false" outlineLevel="0" collapsed="false">
      <c r="A32" s="7" t="s">
        <v>38</v>
      </c>
      <c r="B32" s="8" t="n">
        <v>126</v>
      </c>
      <c r="C32" s="8" t="n">
        <v>703</v>
      </c>
      <c r="D32" s="8" t="n">
        <v>6</v>
      </c>
      <c r="E32" s="8" t="n">
        <v>34</v>
      </c>
      <c r="F32" s="8" t="n">
        <v>2226</v>
      </c>
      <c r="G32" s="8" t="n">
        <v>140</v>
      </c>
      <c r="H32" s="8" t="n">
        <v>155</v>
      </c>
      <c r="I32" s="9" t="n">
        <v>3390</v>
      </c>
    </row>
    <row r="33" customFormat="false" ht="12.75" hidden="false" customHeight="false" outlineLevel="0" collapsed="false">
      <c r="A33" s="7" t="s">
        <v>39</v>
      </c>
      <c r="B33" s="8" t="n">
        <v>25</v>
      </c>
      <c r="C33" s="8" t="n">
        <v>207</v>
      </c>
      <c r="D33" s="10" t="s">
        <v>14</v>
      </c>
      <c r="E33" s="8" t="n">
        <v>7</v>
      </c>
      <c r="F33" s="8" t="n">
        <v>330</v>
      </c>
      <c r="G33" s="8" t="n">
        <v>25</v>
      </c>
      <c r="H33" s="8" t="n">
        <v>17</v>
      </c>
      <c r="I33" s="9" t="n">
        <v>611</v>
      </c>
    </row>
    <row r="34" customFormat="false" ht="12.75" hidden="false" customHeight="false" outlineLevel="0" collapsed="false">
      <c r="A34" s="7" t="s">
        <v>40</v>
      </c>
      <c r="B34" s="8" t="n">
        <v>24</v>
      </c>
      <c r="C34" s="8" t="n">
        <v>38</v>
      </c>
      <c r="D34" s="10" t="s">
        <v>14</v>
      </c>
      <c r="E34" s="10" t="s">
        <v>14</v>
      </c>
      <c r="F34" s="8" t="n">
        <v>77</v>
      </c>
      <c r="G34" s="8" t="n">
        <v>6</v>
      </c>
      <c r="H34" s="8" t="n">
        <v>5</v>
      </c>
      <c r="I34" s="9" t="n">
        <v>150</v>
      </c>
    </row>
    <row r="35" customFormat="false" ht="12.75" hidden="false" customHeight="false" outlineLevel="0" collapsed="false">
      <c r="A35" s="7" t="s">
        <v>41</v>
      </c>
      <c r="B35" s="8" t="n">
        <v>26</v>
      </c>
      <c r="C35" s="8" t="n">
        <v>311</v>
      </c>
      <c r="D35" s="10" t="s">
        <v>14</v>
      </c>
      <c r="E35" s="8" t="n">
        <v>2</v>
      </c>
      <c r="F35" s="8" t="n">
        <v>420</v>
      </c>
      <c r="G35" s="8" t="n">
        <v>32</v>
      </c>
      <c r="H35" s="8" t="n">
        <v>31</v>
      </c>
      <c r="I35" s="9" t="n">
        <v>822</v>
      </c>
    </row>
    <row r="36" customFormat="false" ht="12.75" hidden="false" customHeight="false" outlineLevel="0" collapsed="false">
      <c r="A36" s="7" t="s">
        <v>42</v>
      </c>
      <c r="B36" s="8" t="n">
        <v>2</v>
      </c>
      <c r="C36" s="8" t="n">
        <v>116</v>
      </c>
      <c r="D36" s="10" t="s">
        <v>14</v>
      </c>
      <c r="E36" s="10" t="s">
        <v>14</v>
      </c>
      <c r="F36" s="8" t="n">
        <v>41</v>
      </c>
      <c r="G36" s="10" t="s">
        <v>14</v>
      </c>
      <c r="H36" s="10" t="s">
        <v>14</v>
      </c>
      <c r="I36" s="9" t="n">
        <v>159</v>
      </c>
    </row>
    <row r="37" customFormat="false" ht="12.75" hidden="false" customHeight="false" outlineLevel="0" collapsed="false">
      <c r="A37" s="7" t="s">
        <v>43</v>
      </c>
      <c r="B37" s="8" t="n">
        <v>6</v>
      </c>
      <c r="C37" s="8" t="n">
        <v>36</v>
      </c>
      <c r="D37" s="10" t="s">
        <v>14</v>
      </c>
      <c r="E37" s="10" t="s">
        <v>14</v>
      </c>
      <c r="F37" s="8" t="n">
        <v>52</v>
      </c>
      <c r="G37" s="8" t="n">
        <v>10</v>
      </c>
      <c r="H37" s="8" t="n">
        <v>3</v>
      </c>
      <c r="I37" s="9" t="n">
        <v>107</v>
      </c>
    </row>
    <row r="38" customFormat="false" ht="12.75" hidden="false" customHeight="false" outlineLevel="0" collapsed="false">
      <c r="A38" s="7" t="s">
        <v>44</v>
      </c>
      <c r="B38" s="11" t="n">
        <v>6</v>
      </c>
      <c r="C38" s="8" t="n">
        <v>71</v>
      </c>
      <c r="D38" s="10" t="s">
        <v>14</v>
      </c>
      <c r="E38" s="8" t="n">
        <v>11</v>
      </c>
      <c r="F38" s="8" t="n">
        <v>119</v>
      </c>
      <c r="G38" s="8" t="n">
        <v>15</v>
      </c>
      <c r="H38" s="8" t="n">
        <v>12</v>
      </c>
      <c r="I38" s="9" t="n">
        <v>234</v>
      </c>
    </row>
    <row r="39" customFormat="false" ht="12.75" hidden="false" customHeight="false" outlineLevel="0" collapsed="false">
      <c r="A39" s="7" t="s">
        <v>45</v>
      </c>
      <c r="B39" s="8" t="n">
        <v>59</v>
      </c>
      <c r="C39" s="8" t="n">
        <v>255</v>
      </c>
      <c r="D39" s="8" t="n">
        <v>7</v>
      </c>
      <c r="E39" s="8" t="n">
        <v>19</v>
      </c>
      <c r="F39" s="8" t="n">
        <v>653</v>
      </c>
      <c r="G39" s="8" t="n">
        <v>34</v>
      </c>
      <c r="H39" s="8" t="n">
        <v>37</v>
      </c>
      <c r="I39" s="9" t="n">
        <v>1064</v>
      </c>
    </row>
    <row r="40" customFormat="false" ht="12.75" hidden="false" customHeight="false" outlineLevel="0" collapsed="false">
      <c r="A40" s="7" t="s">
        <v>46</v>
      </c>
      <c r="B40" s="11" t="n">
        <v>9</v>
      </c>
      <c r="C40" s="8" t="n">
        <v>500</v>
      </c>
      <c r="D40" s="10" t="s">
        <v>14</v>
      </c>
      <c r="E40" s="8" t="n">
        <v>9</v>
      </c>
      <c r="F40" s="8" t="n">
        <v>673</v>
      </c>
      <c r="G40" s="8" t="n">
        <v>64</v>
      </c>
      <c r="H40" s="11" t="n">
        <v>22</v>
      </c>
      <c r="I40" s="9" t="n">
        <v>1277</v>
      </c>
    </row>
    <row r="41" customFormat="false" ht="12.75" hidden="false" customHeight="false" outlineLevel="0" collapsed="false">
      <c r="A41" s="7" t="s">
        <v>47</v>
      </c>
      <c r="B41" s="10" t="s">
        <v>14</v>
      </c>
      <c r="C41" s="8" t="n">
        <v>73</v>
      </c>
      <c r="D41" s="10" t="s">
        <v>14</v>
      </c>
      <c r="E41" s="8" t="n">
        <v>4</v>
      </c>
      <c r="F41" s="8" t="n">
        <v>71</v>
      </c>
      <c r="G41" s="8" t="n">
        <v>4</v>
      </c>
      <c r="H41" s="8" t="n">
        <v>7</v>
      </c>
      <c r="I41" s="9" t="n">
        <v>159</v>
      </c>
    </row>
    <row r="42" customFormat="false" ht="12.75" hidden="false" customHeight="false" outlineLevel="0" collapsed="false">
      <c r="A42" s="7" t="s">
        <v>48</v>
      </c>
      <c r="B42" s="8" t="n">
        <v>45</v>
      </c>
      <c r="C42" s="8" t="n">
        <v>249</v>
      </c>
      <c r="D42" s="10" t="s">
        <v>14</v>
      </c>
      <c r="E42" s="8" t="n">
        <v>7</v>
      </c>
      <c r="F42" s="8" t="n">
        <v>581</v>
      </c>
      <c r="G42" s="8" t="n">
        <v>37</v>
      </c>
      <c r="H42" s="8" t="n">
        <v>33</v>
      </c>
      <c r="I42" s="9" t="n">
        <v>952</v>
      </c>
    </row>
    <row r="43" customFormat="false" ht="12.75" hidden="false" customHeight="false" outlineLevel="0" collapsed="false">
      <c r="A43" s="7" t="s">
        <v>49</v>
      </c>
      <c r="B43" s="8" t="n">
        <v>72</v>
      </c>
      <c r="C43" s="8" t="n">
        <v>227</v>
      </c>
      <c r="D43" s="8" t="n">
        <v>1</v>
      </c>
      <c r="E43" s="8" t="n">
        <v>4</v>
      </c>
      <c r="F43" s="8" t="n">
        <v>478</v>
      </c>
      <c r="G43" s="8" t="n">
        <v>32</v>
      </c>
      <c r="H43" s="8" t="n">
        <v>55</v>
      </c>
      <c r="I43" s="9" t="n">
        <v>869</v>
      </c>
    </row>
    <row r="44" customFormat="false" ht="12.75" hidden="false" customHeight="false" outlineLevel="0" collapsed="false">
      <c r="A44" s="7" t="s">
        <v>50</v>
      </c>
      <c r="B44" s="8" t="n">
        <v>1143</v>
      </c>
      <c r="C44" s="8" t="n">
        <v>5814</v>
      </c>
      <c r="D44" s="8" t="n">
        <v>281</v>
      </c>
      <c r="E44" s="8" t="n">
        <v>4668</v>
      </c>
      <c r="F44" s="8" t="n">
        <v>29972</v>
      </c>
      <c r="G44" s="8" t="n">
        <v>2092</v>
      </c>
      <c r="H44" s="8" t="n">
        <v>890</v>
      </c>
      <c r="I44" s="9" t="n">
        <v>44860</v>
      </c>
    </row>
    <row r="45" customFormat="false" ht="12.75" hidden="false" customHeight="false" outlineLevel="0" collapsed="false">
      <c r="A45" s="7" t="s">
        <v>51</v>
      </c>
      <c r="B45" s="8" t="n">
        <v>4</v>
      </c>
      <c r="C45" s="8" t="n">
        <v>135</v>
      </c>
      <c r="D45" s="10" t="s">
        <v>14</v>
      </c>
      <c r="E45" s="8" t="n">
        <v>8</v>
      </c>
      <c r="F45" s="8" t="n">
        <v>348</v>
      </c>
      <c r="G45" s="8" t="n">
        <v>14</v>
      </c>
      <c r="H45" s="8" t="n">
        <v>14</v>
      </c>
      <c r="I45" s="9" t="n">
        <v>523</v>
      </c>
    </row>
    <row r="46" customFormat="false" ht="12.75" hidden="false" customHeight="false" outlineLevel="0" collapsed="false">
      <c r="A46" s="7" t="s">
        <v>52</v>
      </c>
      <c r="B46" s="8" t="n">
        <v>12</v>
      </c>
      <c r="C46" s="8" t="n">
        <v>80</v>
      </c>
      <c r="D46" s="11" t="n">
        <v>1</v>
      </c>
      <c r="E46" s="8" t="n">
        <v>20</v>
      </c>
      <c r="F46" s="8" t="n">
        <v>225</v>
      </c>
      <c r="G46" s="8" t="n">
        <v>16</v>
      </c>
      <c r="H46" s="8" t="n">
        <v>8</v>
      </c>
      <c r="I46" s="9" t="n">
        <v>362</v>
      </c>
    </row>
    <row r="47" customFormat="false" ht="12.75" hidden="false" customHeight="false" outlineLevel="0" collapsed="false">
      <c r="A47" s="7" t="s">
        <v>53</v>
      </c>
      <c r="B47" s="11" t="n">
        <v>10</v>
      </c>
      <c r="C47" s="11" t="n">
        <v>5</v>
      </c>
      <c r="D47" s="10" t="s">
        <v>14</v>
      </c>
      <c r="E47" s="10" t="s">
        <v>14</v>
      </c>
      <c r="F47" s="8" t="n">
        <v>5</v>
      </c>
      <c r="G47" s="8" t="n">
        <v>3</v>
      </c>
      <c r="H47" s="10" t="s">
        <v>14</v>
      </c>
      <c r="I47" s="9" t="n">
        <v>23</v>
      </c>
    </row>
    <row r="48" customFormat="false" ht="12.75" hidden="false" customHeight="false" outlineLevel="0" collapsed="false">
      <c r="A48" s="7" t="s">
        <v>54</v>
      </c>
      <c r="B48" s="8" t="n">
        <v>3</v>
      </c>
      <c r="C48" s="8" t="n">
        <v>73</v>
      </c>
      <c r="D48" s="11" t="n">
        <v>1</v>
      </c>
      <c r="E48" s="8" t="n">
        <v>4</v>
      </c>
      <c r="F48" s="8" t="n">
        <v>71</v>
      </c>
      <c r="G48" s="8" t="n">
        <v>16</v>
      </c>
      <c r="H48" s="8" t="n">
        <v>2</v>
      </c>
      <c r="I48" s="9" t="n">
        <v>170</v>
      </c>
    </row>
    <row r="49" customFormat="false" ht="12.75" hidden="false" customHeight="false" outlineLevel="0" collapsed="false">
      <c r="A49" s="7" t="s">
        <v>55</v>
      </c>
      <c r="B49" s="8" t="n">
        <v>68</v>
      </c>
      <c r="C49" s="8" t="n">
        <v>475</v>
      </c>
      <c r="D49" s="8" t="n">
        <v>3</v>
      </c>
      <c r="E49" s="8" t="n">
        <v>45</v>
      </c>
      <c r="F49" s="8" t="n">
        <v>1017</v>
      </c>
      <c r="G49" s="8" t="n">
        <v>80</v>
      </c>
      <c r="H49" s="8" t="n">
        <v>93</v>
      </c>
      <c r="I49" s="9" t="n">
        <v>1781</v>
      </c>
    </row>
    <row r="50" customFormat="false" ht="12.75" hidden="false" customHeight="false" outlineLevel="0" collapsed="false">
      <c r="A50" s="7" t="s">
        <v>56</v>
      </c>
      <c r="B50" s="10" t="s">
        <v>14</v>
      </c>
      <c r="C50" s="11" t="n">
        <v>37</v>
      </c>
      <c r="D50" s="10" t="s">
        <v>14</v>
      </c>
      <c r="E50" s="8" t="n">
        <v>4</v>
      </c>
      <c r="F50" s="8" t="n">
        <v>30</v>
      </c>
      <c r="G50" s="8" t="n">
        <v>2</v>
      </c>
      <c r="H50" s="10" t="s">
        <v>14</v>
      </c>
      <c r="I50" s="9" t="n">
        <v>73</v>
      </c>
    </row>
    <row r="51" customFormat="false" ht="12.75" hidden="false" customHeight="false" outlineLevel="0" collapsed="false">
      <c r="A51" s="7" t="s">
        <v>57</v>
      </c>
      <c r="B51" s="8" t="n">
        <v>8</v>
      </c>
      <c r="C51" s="8" t="n">
        <v>71</v>
      </c>
      <c r="D51" s="10" t="s">
        <v>14</v>
      </c>
      <c r="E51" s="8" t="n">
        <v>2</v>
      </c>
      <c r="F51" s="8" t="n">
        <v>132</v>
      </c>
      <c r="G51" s="8" t="n">
        <v>24</v>
      </c>
      <c r="H51" s="11" t="n">
        <v>11</v>
      </c>
      <c r="I51" s="9" t="n">
        <v>248</v>
      </c>
    </row>
    <row r="52" customFormat="false" ht="12.75" hidden="false" customHeight="false" outlineLevel="0" collapsed="false">
      <c r="A52" s="7" t="s">
        <v>58</v>
      </c>
      <c r="B52" s="8" t="n">
        <v>3</v>
      </c>
      <c r="C52" s="8" t="n">
        <v>39</v>
      </c>
      <c r="D52" s="10" t="s">
        <v>14</v>
      </c>
      <c r="E52" s="8" t="n">
        <v>2</v>
      </c>
      <c r="F52" s="8" t="n">
        <v>9</v>
      </c>
      <c r="G52" s="8" t="n">
        <v>2</v>
      </c>
      <c r="H52" s="10" t="s">
        <v>14</v>
      </c>
      <c r="I52" s="9" t="n">
        <v>55</v>
      </c>
    </row>
    <row r="53" customFormat="false" ht="12.75" hidden="false" customHeight="false" outlineLevel="0" collapsed="false">
      <c r="A53" s="7" t="s">
        <v>59</v>
      </c>
      <c r="B53" s="8" t="n">
        <v>18</v>
      </c>
      <c r="C53" s="8" t="n">
        <v>85</v>
      </c>
      <c r="D53" s="10" t="s">
        <v>14</v>
      </c>
      <c r="E53" s="8" t="n">
        <v>3</v>
      </c>
      <c r="F53" s="8" t="n">
        <v>103</v>
      </c>
      <c r="G53" s="8" t="n">
        <v>3</v>
      </c>
      <c r="H53" s="10" t="s">
        <v>14</v>
      </c>
      <c r="I53" s="9" t="n">
        <v>212</v>
      </c>
    </row>
    <row r="54" customFormat="false" ht="12.75" hidden="false" customHeight="false" outlineLevel="0" collapsed="false">
      <c r="A54" s="7" t="s">
        <v>60</v>
      </c>
      <c r="B54" s="8" t="n">
        <v>9</v>
      </c>
      <c r="C54" s="8" t="n">
        <v>143</v>
      </c>
      <c r="D54" s="10" t="s">
        <v>14</v>
      </c>
      <c r="E54" s="10" t="s">
        <v>14</v>
      </c>
      <c r="F54" s="8" t="n">
        <v>143</v>
      </c>
      <c r="G54" s="8" t="n">
        <v>21</v>
      </c>
      <c r="H54" s="8" t="n">
        <v>9</v>
      </c>
      <c r="I54" s="9" t="n">
        <v>325</v>
      </c>
    </row>
    <row r="55" customFormat="false" ht="12.75" hidden="false" customHeight="false" outlineLevel="0" collapsed="false">
      <c r="A55" s="7" t="s">
        <v>61</v>
      </c>
      <c r="B55" s="8" t="n">
        <v>48</v>
      </c>
      <c r="C55" s="8" t="n">
        <v>345</v>
      </c>
      <c r="D55" s="8" t="n">
        <v>4</v>
      </c>
      <c r="E55" s="8" t="n">
        <v>8</v>
      </c>
      <c r="F55" s="8" t="n">
        <v>550</v>
      </c>
      <c r="G55" s="8" t="n">
        <v>37</v>
      </c>
      <c r="H55" s="8" t="n">
        <v>85</v>
      </c>
      <c r="I55" s="9" t="n">
        <v>1077</v>
      </c>
    </row>
    <row r="56" customFormat="false" ht="12.75" hidden="false" customHeight="false" outlineLevel="0" collapsed="false">
      <c r="A56" s="7" t="s">
        <v>62</v>
      </c>
      <c r="B56" s="8" t="n">
        <v>323</v>
      </c>
      <c r="C56" s="8" t="n">
        <v>1882</v>
      </c>
      <c r="D56" s="8" t="n">
        <v>36</v>
      </c>
      <c r="E56" s="8" t="n">
        <v>467</v>
      </c>
      <c r="F56" s="8" t="n">
        <v>6676</v>
      </c>
      <c r="G56" s="8" t="n">
        <v>436</v>
      </c>
      <c r="H56" s="8" t="n">
        <v>193</v>
      </c>
      <c r="I56" s="9" t="n">
        <v>10013</v>
      </c>
    </row>
    <row r="57" customFormat="false" ht="12.75" hidden="false" customHeight="false" outlineLevel="0" collapsed="false">
      <c r="A57" s="7" t="s">
        <v>63</v>
      </c>
      <c r="B57" s="8" t="n">
        <v>192</v>
      </c>
      <c r="C57" s="8" t="n">
        <v>916</v>
      </c>
      <c r="D57" s="8" t="n">
        <v>8</v>
      </c>
      <c r="E57" s="8" t="n">
        <v>103</v>
      </c>
      <c r="F57" s="8" t="n">
        <v>2344</v>
      </c>
      <c r="G57" s="8" t="n">
        <v>200</v>
      </c>
      <c r="H57" s="8" t="n">
        <v>83</v>
      </c>
      <c r="I57" s="9" t="n">
        <v>3846</v>
      </c>
    </row>
    <row r="58" customFormat="false" ht="12.75" hidden="false" customHeight="false" outlineLevel="0" collapsed="false">
      <c r="A58" s="7" t="s">
        <v>64</v>
      </c>
      <c r="B58" s="8" t="n">
        <v>17</v>
      </c>
      <c r="C58" s="8" t="n">
        <v>234</v>
      </c>
      <c r="D58" s="8" t="n">
        <v>1</v>
      </c>
      <c r="E58" s="8" t="n">
        <v>3</v>
      </c>
      <c r="F58" s="8" t="n">
        <v>408</v>
      </c>
      <c r="G58" s="8" t="n">
        <v>32</v>
      </c>
      <c r="H58" s="8" t="n">
        <v>54</v>
      </c>
      <c r="I58" s="9" t="n">
        <v>749</v>
      </c>
    </row>
    <row r="59" customFormat="false" ht="12.75" hidden="false" customHeight="false" outlineLevel="0" collapsed="false">
      <c r="A59" s="7" t="s">
        <v>65</v>
      </c>
      <c r="B59" s="8" t="n">
        <v>15</v>
      </c>
      <c r="C59" s="8" t="n">
        <v>287</v>
      </c>
      <c r="D59" s="8" t="n">
        <v>1</v>
      </c>
      <c r="E59" s="8" t="n">
        <v>11</v>
      </c>
      <c r="F59" s="8" t="n">
        <v>796</v>
      </c>
      <c r="G59" s="8" t="n">
        <v>51</v>
      </c>
      <c r="H59" s="8" t="n">
        <v>61</v>
      </c>
      <c r="I59" s="9" t="n">
        <v>1222</v>
      </c>
    </row>
    <row r="60" customFormat="false" ht="12.75" hidden="false" customHeight="false" outlineLevel="0" collapsed="false">
      <c r="A60" s="7" t="s">
        <v>66</v>
      </c>
      <c r="B60" s="8" t="n">
        <v>10</v>
      </c>
      <c r="C60" s="8" t="n">
        <v>148</v>
      </c>
      <c r="D60" s="8" t="n">
        <v>1</v>
      </c>
      <c r="E60" s="8" t="n">
        <v>3</v>
      </c>
      <c r="F60" s="8" t="n">
        <v>244</v>
      </c>
      <c r="G60" s="8" t="n">
        <v>20</v>
      </c>
      <c r="H60" s="8" t="n">
        <v>43</v>
      </c>
      <c r="I60" s="9" t="n">
        <v>469</v>
      </c>
    </row>
    <row r="61" customFormat="false" ht="12.75" hidden="false" customHeight="false" outlineLevel="0" collapsed="false">
      <c r="A61" s="7" t="s">
        <v>67</v>
      </c>
      <c r="B61" s="8" t="n">
        <v>55</v>
      </c>
      <c r="C61" s="8" t="n">
        <v>794</v>
      </c>
      <c r="D61" s="8" t="n">
        <v>24</v>
      </c>
      <c r="E61" s="8" t="n">
        <v>53</v>
      </c>
      <c r="F61" s="8" t="n">
        <v>2046</v>
      </c>
      <c r="G61" s="8" t="n">
        <v>149</v>
      </c>
      <c r="H61" s="8" t="n">
        <v>148</v>
      </c>
      <c r="I61" s="9" t="n">
        <v>3269</v>
      </c>
    </row>
    <row r="62" customFormat="false" ht="12.75" hidden="false" customHeight="false" outlineLevel="0" collapsed="false">
      <c r="A62" s="7" t="s">
        <v>68</v>
      </c>
      <c r="B62" s="8" t="n">
        <v>85</v>
      </c>
      <c r="C62" s="8" t="n">
        <v>232</v>
      </c>
      <c r="D62" s="10" t="s">
        <v>14</v>
      </c>
      <c r="E62" s="8" t="n">
        <v>14</v>
      </c>
      <c r="F62" s="8" t="n">
        <v>309</v>
      </c>
      <c r="G62" s="8" t="n">
        <v>45</v>
      </c>
      <c r="H62" s="8" t="n">
        <v>16</v>
      </c>
      <c r="I62" s="9" t="n">
        <v>701</v>
      </c>
    </row>
    <row r="63" customFormat="false" ht="12.75" hidden="false" customHeight="false" outlineLevel="0" collapsed="false">
      <c r="A63" s="7" t="s">
        <v>69</v>
      </c>
      <c r="B63" s="8" t="n">
        <v>3</v>
      </c>
      <c r="C63" s="11" t="n">
        <v>30</v>
      </c>
      <c r="D63" s="10" t="s">
        <v>14</v>
      </c>
      <c r="E63" s="8" t="n">
        <v>1</v>
      </c>
      <c r="F63" s="8" t="n">
        <v>18</v>
      </c>
      <c r="G63" s="8" t="n">
        <v>1</v>
      </c>
      <c r="H63" s="8" t="n">
        <v>1</v>
      </c>
      <c r="I63" s="9" t="n">
        <v>54</v>
      </c>
    </row>
    <row r="64" customFormat="false" ht="12.75" hidden="false" customHeight="false" outlineLevel="0" collapsed="false">
      <c r="A64" s="7" t="s">
        <v>70</v>
      </c>
      <c r="B64" s="8" t="n">
        <v>30</v>
      </c>
      <c r="C64" s="11" t="n">
        <v>67</v>
      </c>
      <c r="D64" s="10" t="s">
        <v>14</v>
      </c>
      <c r="E64" s="8" t="n">
        <v>1</v>
      </c>
      <c r="F64" s="8" t="n">
        <v>54</v>
      </c>
      <c r="G64" s="8" t="n">
        <v>4</v>
      </c>
      <c r="H64" s="8" t="n">
        <v>3</v>
      </c>
      <c r="I64" s="9" t="n">
        <v>159</v>
      </c>
    </row>
    <row r="65" s="14" customFormat="true" ht="21.75" hidden="false" customHeight="true" outlineLevel="0" collapsed="false">
      <c r="A65" s="12" t="s">
        <v>71</v>
      </c>
      <c r="B65" s="13" t="n">
        <v>4387</v>
      </c>
      <c r="C65" s="13" t="n">
        <v>29914</v>
      </c>
      <c r="D65" s="13" t="n">
        <v>519</v>
      </c>
      <c r="E65" s="13" t="n">
        <v>6912</v>
      </c>
      <c r="F65" s="13" t="n">
        <v>87586</v>
      </c>
      <c r="G65" s="13" t="n">
        <v>6323</v>
      </c>
      <c r="H65" s="13" t="n">
        <v>4825</v>
      </c>
      <c r="I65" s="13" t="n">
        <v>140466</v>
      </c>
    </row>
  </sheetData>
  <mergeCells count="10">
    <mergeCell ref="A3:A5"/>
    <mergeCell ref="B3:H3"/>
    <mergeCell ref="I3:I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7"/>
    <col collapsed="false" customWidth="true" hidden="false" outlineLevel="0" max="3" min="3" style="0" width="12.7"/>
    <col collapsed="false" customWidth="true" hidden="false" outlineLevel="0" max="9" min="4" style="0" width="11.7"/>
  </cols>
  <sheetData>
    <row r="1" customFormat="false" ht="12.75" hidden="false" customHeight="fals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5" t="s">
        <v>3</v>
      </c>
    </row>
    <row r="4" customFormat="false" ht="24" hidden="false" customHeight="true" outlineLevel="0" collapsed="false">
      <c r="A4" s="3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5"/>
    </row>
    <row r="5" customFormat="false" ht="30.75" hidden="false" customHeight="true" outlineLevel="0" collapsed="false">
      <c r="A5" s="3"/>
      <c r="B5" s="6"/>
      <c r="C5" s="6"/>
      <c r="D5" s="6"/>
      <c r="E5" s="6"/>
      <c r="F5" s="6"/>
      <c r="G5" s="6"/>
      <c r="H5" s="6"/>
      <c r="I5" s="5"/>
    </row>
    <row r="6" customFormat="false" ht="12.75" hidden="false" customHeight="false" outlineLevel="0" collapsed="false">
      <c r="A6" s="7" t="s">
        <v>73</v>
      </c>
      <c r="B6" s="8" t="n">
        <v>14</v>
      </c>
      <c r="C6" s="8" t="n">
        <v>205</v>
      </c>
      <c r="D6" s="8" t="n">
        <v>3</v>
      </c>
      <c r="E6" s="8" t="n">
        <v>11</v>
      </c>
      <c r="F6" s="8" t="n">
        <v>256</v>
      </c>
      <c r="G6" s="8" t="n">
        <v>17</v>
      </c>
      <c r="H6" s="8" t="n">
        <v>18</v>
      </c>
      <c r="I6" s="9" t="n">
        <v>524</v>
      </c>
    </row>
    <row r="7" customFormat="false" ht="12.75" hidden="false" customHeight="false" outlineLevel="0" collapsed="false">
      <c r="A7" s="7" t="s">
        <v>74</v>
      </c>
      <c r="B7" s="11" t="n">
        <v>1</v>
      </c>
      <c r="C7" s="8" t="n">
        <v>111</v>
      </c>
      <c r="D7" s="10" t="s">
        <v>14</v>
      </c>
      <c r="E7" s="8" t="n">
        <v>8</v>
      </c>
      <c r="F7" s="8" t="n">
        <v>132</v>
      </c>
      <c r="G7" s="8" t="n">
        <v>3</v>
      </c>
      <c r="H7" s="8" t="n">
        <v>19</v>
      </c>
      <c r="I7" s="9" t="n">
        <v>274</v>
      </c>
    </row>
    <row r="8" customFormat="false" ht="12.75" hidden="false" customHeight="false" outlineLevel="0" collapsed="false">
      <c r="A8" s="7" t="s">
        <v>75</v>
      </c>
      <c r="B8" s="8" t="n">
        <v>3</v>
      </c>
      <c r="C8" s="8" t="n">
        <v>88</v>
      </c>
      <c r="D8" s="8" t="n">
        <v>3</v>
      </c>
      <c r="E8" s="8" t="n">
        <v>1</v>
      </c>
      <c r="F8" s="8" t="n">
        <v>84</v>
      </c>
      <c r="G8" s="8" t="n">
        <v>4</v>
      </c>
      <c r="H8" s="8" t="n">
        <v>8</v>
      </c>
      <c r="I8" s="9" t="n">
        <v>191</v>
      </c>
    </row>
    <row r="9" customFormat="false" ht="12.75" hidden="false" customHeight="false" outlineLevel="0" collapsed="false">
      <c r="A9" s="7" t="s">
        <v>76</v>
      </c>
      <c r="B9" s="8" t="n">
        <v>89</v>
      </c>
      <c r="C9" s="8" t="n">
        <v>490</v>
      </c>
      <c r="D9" s="8" t="n">
        <v>25</v>
      </c>
      <c r="E9" s="8" t="n">
        <v>100</v>
      </c>
      <c r="F9" s="8" t="n">
        <v>1426</v>
      </c>
      <c r="G9" s="8" t="n">
        <v>84</v>
      </c>
      <c r="H9" s="8" t="n">
        <v>49</v>
      </c>
      <c r="I9" s="9" t="n">
        <v>2263</v>
      </c>
    </row>
    <row r="10" customFormat="false" ht="12.75" hidden="false" customHeight="false" outlineLevel="0" collapsed="false">
      <c r="A10" s="7" t="s">
        <v>77</v>
      </c>
      <c r="B10" s="8" t="n">
        <v>12</v>
      </c>
      <c r="C10" s="8" t="n">
        <v>113</v>
      </c>
      <c r="D10" s="10" t="s">
        <v>14</v>
      </c>
      <c r="E10" s="8" t="n">
        <v>7</v>
      </c>
      <c r="F10" s="8" t="n">
        <v>122</v>
      </c>
      <c r="G10" s="8" t="n">
        <v>8</v>
      </c>
      <c r="H10" s="8" t="n">
        <v>7</v>
      </c>
      <c r="I10" s="9" t="n">
        <v>269</v>
      </c>
    </row>
    <row r="11" customFormat="false" ht="12.75" hidden="false" customHeight="false" outlineLevel="0" collapsed="false">
      <c r="A11" s="7" t="s">
        <v>78</v>
      </c>
      <c r="B11" s="8" t="n">
        <v>28</v>
      </c>
      <c r="C11" s="8" t="n">
        <v>109</v>
      </c>
      <c r="D11" s="8" t="n">
        <v>7</v>
      </c>
      <c r="E11" s="10" t="s">
        <v>14</v>
      </c>
      <c r="F11" s="8" t="n">
        <v>83</v>
      </c>
      <c r="G11" s="8" t="n">
        <v>3</v>
      </c>
      <c r="H11" s="8" t="n">
        <v>13</v>
      </c>
      <c r="I11" s="9" t="n">
        <v>243</v>
      </c>
    </row>
    <row r="12" customFormat="false" ht="12.75" hidden="false" customHeight="false" outlineLevel="0" collapsed="false">
      <c r="A12" s="7" t="s">
        <v>79</v>
      </c>
      <c r="B12" s="8" t="n">
        <v>30</v>
      </c>
      <c r="C12" s="8" t="n">
        <v>108</v>
      </c>
      <c r="D12" s="10" t="s">
        <v>14</v>
      </c>
      <c r="E12" s="8" t="n">
        <v>3</v>
      </c>
      <c r="F12" s="8" t="n">
        <v>138</v>
      </c>
      <c r="G12" s="8" t="n">
        <v>10</v>
      </c>
      <c r="H12" s="8" t="n">
        <v>25</v>
      </c>
      <c r="I12" s="9" t="n">
        <v>314</v>
      </c>
    </row>
    <row r="13" customFormat="false" ht="12.75" hidden="false" customHeight="false" outlineLevel="0" collapsed="false">
      <c r="A13" s="7" t="s">
        <v>80</v>
      </c>
      <c r="B13" s="8" t="n">
        <v>1</v>
      </c>
      <c r="C13" s="8" t="n">
        <v>195</v>
      </c>
      <c r="D13" s="8" t="n">
        <v>1</v>
      </c>
      <c r="E13" s="8" t="n">
        <v>9</v>
      </c>
      <c r="F13" s="8" t="n">
        <v>196</v>
      </c>
      <c r="G13" s="8" t="n">
        <v>19</v>
      </c>
      <c r="H13" s="8" t="n">
        <v>16</v>
      </c>
      <c r="I13" s="9" t="n">
        <v>437</v>
      </c>
    </row>
    <row r="14" customFormat="false" ht="12.75" hidden="false" customHeight="false" outlineLevel="0" collapsed="false">
      <c r="A14" s="7" t="s">
        <v>81</v>
      </c>
      <c r="B14" s="8" t="n">
        <v>35</v>
      </c>
      <c r="C14" s="8" t="n">
        <v>119</v>
      </c>
      <c r="D14" s="10" t="s">
        <v>14</v>
      </c>
      <c r="E14" s="8" t="n">
        <v>5</v>
      </c>
      <c r="F14" s="8" t="n">
        <v>106</v>
      </c>
      <c r="G14" s="8" t="n">
        <v>7</v>
      </c>
      <c r="H14" s="8" t="n">
        <v>4</v>
      </c>
      <c r="I14" s="9" t="n">
        <v>276</v>
      </c>
    </row>
    <row r="15" customFormat="false" ht="12.75" hidden="false" customHeight="false" outlineLevel="0" collapsed="false">
      <c r="A15" s="7" t="s">
        <v>82</v>
      </c>
      <c r="B15" s="8" t="n">
        <v>9</v>
      </c>
      <c r="C15" s="11" t="n">
        <v>79</v>
      </c>
      <c r="D15" s="10" t="s">
        <v>14</v>
      </c>
      <c r="E15" s="10" t="s">
        <v>14</v>
      </c>
      <c r="F15" s="8" t="n">
        <v>109</v>
      </c>
      <c r="G15" s="8" t="n">
        <v>7</v>
      </c>
      <c r="H15" s="8" t="n">
        <v>5</v>
      </c>
      <c r="I15" s="9" t="n">
        <v>209</v>
      </c>
    </row>
    <row r="16" customFormat="false" ht="12.75" hidden="false" customHeight="false" outlineLevel="0" collapsed="false">
      <c r="A16" s="7" t="s">
        <v>83</v>
      </c>
      <c r="B16" s="8" t="n">
        <v>3</v>
      </c>
      <c r="C16" s="8" t="n">
        <v>113</v>
      </c>
      <c r="D16" s="8" t="n">
        <v>1</v>
      </c>
      <c r="E16" s="8" t="n">
        <v>5</v>
      </c>
      <c r="F16" s="8" t="n">
        <v>176</v>
      </c>
      <c r="G16" s="8" t="n">
        <v>21</v>
      </c>
      <c r="H16" s="8" t="n">
        <v>5</v>
      </c>
      <c r="I16" s="9" t="n">
        <v>324</v>
      </c>
    </row>
    <row r="17" customFormat="false" ht="12.75" hidden="false" customHeight="false" outlineLevel="0" collapsed="false">
      <c r="A17" s="7" t="s">
        <v>84</v>
      </c>
      <c r="B17" s="8" t="n">
        <v>17</v>
      </c>
      <c r="C17" s="8" t="n">
        <v>147</v>
      </c>
      <c r="D17" s="8" t="n">
        <v>1</v>
      </c>
      <c r="E17" s="8" t="n">
        <v>4</v>
      </c>
      <c r="F17" s="8" t="n">
        <v>291</v>
      </c>
      <c r="G17" s="8" t="n">
        <v>11</v>
      </c>
      <c r="H17" s="8" t="n">
        <v>16</v>
      </c>
      <c r="I17" s="9" t="n">
        <v>487</v>
      </c>
    </row>
    <row r="18" customFormat="false" ht="12.75" hidden="false" customHeight="false" outlineLevel="0" collapsed="false">
      <c r="A18" s="7" t="s">
        <v>85</v>
      </c>
      <c r="B18" s="8" t="n">
        <v>2</v>
      </c>
      <c r="C18" s="8" t="n">
        <v>90</v>
      </c>
      <c r="D18" s="8" t="n">
        <v>1</v>
      </c>
      <c r="E18" s="8" t="n">
        <v>6</v>
      </c>
      <c r="F18" s="8" t="n">
        <v>90</v>
      </c>
      <c r="G18" s="8" t="n">
        <v>11</v>
      </c>
      <c r="H18" s="8" t="n">
        <v>4</v>
      </c>
      <c r="I18" s="9" t="n">
        <v>204</v>
      </c>
    </row>
    <row r="19" customFormat="false" ht="12.75" hidden="false" customHeight="false" outlineLevel="0" collapsed="false">
      <c r="A19" s="7" t="s">
        <v>86</v>
      </c>
      <c r="B19" s="8" t="n">
        <v>4</v>
      </c>
      <c r="C19" s="8" t="n">
        <v>85</v>
      </c>
      <c r="D19" s="10" t="s">
        <v>14</v>
      </c>
      <c r="E19" s="8" t="n">
        <v>5</v>
      </c>
      <c r="F19" s="8" t="n">
        <v>106</v>
      </c>
      <c r="G19" s="8" t="n">
        <v>8</v>
      </c>
      <c r="H19" s="8" t="n">
        <v>14</v>
      </c>
      <c r="I19" s="9" t="n">
        <v>222</v>
      </c>
    </row>
    <row r="20" customFormat="false" ht="12.75" hidden="false" customHeight="false" outlineLevel="0" collapsed="false">
      <c r="A20" s="7" t="s">
        <v>87</v>
      </c>
      <c r="B20" s="8" t="n">
        <v>3</v>
      </c>
      <c r="C20" s="8" t="n">
        <v>70</v>
      </c>
      <c r="D20" s="8" t="n">
        <v>4</v>
      </c>
      <c r="E20" s="10" t="s">
        <v>14</v>
      </c>
      <c r="F20" s="8" t="n">
        <v>100</v>
      </c>
      <c r="G20" s="8" t="n">
        <v>12</v>
      </c>
      <c r="H20" s="8" t="n">
        <v>10</v>
      </c>
      <c r="I20" s="9" t="n">
        <v>199</v>
      </c>
    </row>
    <row r="21" customFormat="false" ht="12.75" hidden="false" customHeight="false" outlineLevel="0" collapsed="false">
      <c r="A21" s="7" t="s">
        <v>88</v>
      </c>
      <c r="B21" s="8" t="n">
        <v>35</v>
      </c>
      <c r="C21" s="8" t="n">
        <v>70</v>
      </c>
      <c r="D21" s="10" t="s">
        <v>14</v>
      </c>
      <c r="E21" s="8" t="n">
        <v>2</v>
      </c>
      <c r="F21" s="8" t="n">
        <v>80</v>
      </c>
      <c r="G21" s="8" t="n">
        <v>3</v>
      </c>
      <c r="H21" s="8" t="n">
        <v>3</v>
      </c>
      <c r="I21" s="9" t="n">
        <v>193</v>
      </c>
    </row>
    <row r="22" customFormat="false" ht="12.75" hidden="false" customHeight="false" outlineLevel="0" collapsed="false">
      <c r="A22" s="7" t="s">
        <v>89</v>
      </c>
      <c r="B22" s="8" t="n">
        <v>14</v>
      </c>
      <c r="C22" s="8" t="n">
        <v>50</v>
      </c>
      <c r="D22" s="8" t="n">
        <v>1</v>
      </c>
      <c r="E22" s="8" t="n">
        <v>2</v>
      </c>
      <c r="F22" s="8" t="n">
        <v>73</v>
      </c>
      <c r="G22" s="8" t="n">
        <v>2</v>
      </c>
      <c r="H22" s="8" t="n">
        <v>9</v>
      </c>
      <c r="I22" s="9" t="n">
        <v>151</v>
      </c>
    </row>
    <row r="23" customFormat="false" ht="12.75" hidden="false" customHeight="false" outlineLevel="0" collapsed="false">
      <c r="A23" s="7" t="s">
        <v>90</v>
      </c>
      <c r="B23" s="8" t="n">
        <v>29</v>
      </c>
      <c r="C23" s="8" t="n">
        <v>139</v>
      </c>
      <c r="D23" s="10" t="s">
        <v>14</v>
      </c>
      <c r="E23" s="8" t="n">
        <v>17</v>
      </c>
      <c r="F23" s="8" t="n">
        <v>277</v>
      </c>
      <c r="G23" s="8" t="n">
        <v>21</v>
      </c>
      <c r="H23" s="8" t="n">
        <v>21</v>
      </c>
      <c r="I23" s="9" t="n">
        <v>504</v>
      </c>
    </row>
    <row r="24" customFormat="false" ht="12.75" hidden="false" customHeight="false" outlineLevel="0" collapsed="false">
      <c r="A24" s="7" t="s">
        <v>91</v>
      </c>
      <c r="B24" s="8" t="n">
        <v>16</v>
      </c>
      <c r="C24" s="8" t="n">
        <v>109</v>
      </c>
      <c r="D24" s="10" t="s">
        <v>14</v>
      </c>
      <c r="E24" s="8" t="n">
        <v>3</v>
      </c>
      <c r="F24" s="8" t="n">
        <v>95</v>
      </c>
      <c r="G24" s="8" t="n">
        <v>7</v>
      </c>
      <c r="H24" s="8" t="n">
        <v>10</v>
      </c>
      <c r="I24" s="9" t="n">
        <v>240</v>
      </c>
    </row>
    <row r="25" customFormat="false" ht="12.75" hidden="false" customHeight="false" outlineLevel="0" collapsed="false">
      <c r="A25" s="7" t="s">
        <v>92</v>
      </c>
      <c r="B25" s="8" t="n">
        <v>5</v>
      </c>
      <c r="C25" s="8" t="n">
        <v>58</v>
      </c>
      <c r="D25" s="10" t="s">
        <v>14</v>
      </c>
      <c r="E25" s="8" t="n">
        <v>3</v>
      </c>
      <c r="F25" s="8" t="n">
        <v>42</v>
      </c>
      <c r="G25" s="8" t="n">
        <v>4</v>
      </c>
      <c r="H25" s="8" t="n">
        <v>5</v>
      </c>
      <c r="I25" s="9" t="n">
        <v>117</v>
      </c>
    </row>
    <row r="26" customFormat="false" ht="12.75" hidden="false" customHeight="false" outlineLevel="0" collapsed="false">
      <c r="A26" s="7" t="s">
        <v>93</v>
      </c>
      <c r="B26" s="8" t="n">
        <v>7</v>
      </c>
      <c r="C26" s="8" t="n">
        <v>64</v>
      </c>
      <c r="D26" s="8" t="n">
        <v>1</v>
      </c>
      <c r="E26" s="8" t="n">
        <v>2</v>
      </c>
      <c r="F26" s="8" t="n">
        <v>71</v>
      </c>
      <c r="G26" s="8" t="n">
        <v>4</v>
      </c>
      <c r="H26" s="8" t="n">
        <v>5</v>
      </c>
      <c r="I26" s="9" t="n">
        <v>154</v>
      </c>
    </row>
    <row r="27" customFormat="false" ht="12.75" hidden="false" customHeight="false" outlineLevel="0" collapsed="false">
      <c r="A27" s="7" t="s">
        <v>94</v>
      </c>
      <c r="B27" s="8" t="n">
        <v>7</v>
      </c>
      <c r="C27" s="8" t="n">
        <v>75</v>
      </c>
      <c r="D27" s="8" t="n">
        <v>1</v>
      </c>
      <c r="E27" s="8" t="n">
        <v>11</v>
      </c>
      <c r="F27" s="8" t="n">
        <v>79</v>
      </c>
      <c r="G27" s="8" t="n">
        <v>4</v>
      </c>
      <c r="H27" s="8" t="n">
        <v>5</v>
      </c>
      <c r="I27" s="9" t="n">
        <v>182</v>
      </c>
    </row>
    <row r="28" customFormat="false" ht="12.75" hidden="false" customHeight="false" outlineLevel="0" collapsed="false">
      <c r="A28" s="7" t="s">
        <v>95</v>
      </c>
      <c r="B28" s="8" t="n">
        <v>186</v>
      </c>
      <c r="C28" s="8" t="n">
        <v>844</v>
      </c>
      <c r="D28" s="8" t="n">
        <v>28</v>
      </c>
      <c r="E28" s="8" t="n">
        <v>192</v>
      </c>
      <c r="F28" s="8" t="n">
        <v>2108</v>
      </c>
      <c r="G28" s="8" t="n">
        <v>137</v>
      </c>
      <c r="H28" s="8" t="n">
        <v>101</v>
      </c>
      <c r="I28" s="9" t="n">
        <v>3596</v>
      </c>
    </row>
    <row r="29" customFormat="false" ht="12.75" hidden="false" customHeight="false" outlineLevel="0" collapsed="false">
      <c r="A29" s="7" t="s">
        <v>96</v>
      </c>
      <c r="B29" s="8" t="n">
        <v>68</v>
      </c>
      <c r="C29" s="8" t="n">
        <v>1656</v>
      </c>
      <c r="D29" s="8" t="n">
        <v>11</v>
      </c>
      <c r="E29" s="8" t="n">
        <v>241</v>
      </c>
      <c r="F29" s="8" t="n">
        <v>3299</v>
      </c>
      <c r="G29" s="8" t="n">
        <v>283</v>
      </c>
      <c r="H29" s="8" t="n">
        <v>153</v>
      </c>
      <c r="I29" s="9" t="n">
        <v>5711</v>
      </c>
    </row>
    <row r="30" customFormat="false" ht="12.75" hidden="false" customHeight="false" outlineLevel="0" collapsed="false">
      <c r="A30" s="7" t="s">
        <v>97</v>
      </c>
      <c r="B30" s="8" t="n">
        <v>10</v>
      </c>
      <c r="C30" s="8" t="n">
        <v>111</v>
      </c>
      <c r="D30" s="10" t="s">
        <v>14</v>
      </c>
      <c r="E30" s="8" t="n">
        <v>2</v>
      </c>
      <c r="F30" s="8" t="n">
        <v>78</v>
      </c>
      <c r="G30" s="8" t="n">
        <v>10</v>
      </c>
      <c r="H30" s="8" t="n">
        <v>6</v>
      </c>
      <c r="I30" s="9" t="n">
        <v>217</v>
      </c>
    </row>
    <row r="31" customFormat="false" ht="12.75" hidden="false" customHeight="false" outlineLevel="0" collapsed="false">
      <c r="A31" s="7" t="s">
        <v>98</v>
      </c>
      <c r="B31" s="11" t="n">
        <v>3</v>
      </c>
      <c r="C31" s="8" t="n">
        <v>36</v>
      </c>
      <c r="D31" s="10" t="s">
        <v>14</v>
      </c>
      <c r="E31" s="10" t="s">
        <v>14</v>
      </c>
      <c r="F31" s="8" t="n">
        <v>41</v>
      </c>
      <c r="G31" s="10" t="s">
        <v>14</v>
      </c>
      <c r="H31" s="11" t="n">
        <v>4</v>
      </c>
      <c r="I31" s="9" t="n">
        <v>84</v>
      </c>
    </row>
    <row r="32" customFormat="false" ht="12.75" hidden="false" customHeight="false" outlineLevel="0" collapsed="false">
      <c r="A32" s="7" t="s">
        <v>99</v>
      </c>
      <c r="B32" s="8" t="n">
        <v>7</v>
      </c>
      <c r="C32" s="8" t="n">
        <v>52</v>
      </c>
      <c r="D32" s="8" t="n">
        <v>1</v>
      </c>
      <c r="E32" s="8" t="n">
        <v>1</v>
      </c>
      <c r="F32" s="8" t="n">
        <v>38</v>
      </c>
      <c r="G32" s="8" t="n">
        <v>3</v>
      </c>
      <c r="H32" s="8" t="n">
        <v>6</v>
      </c>
      <c r="I32" s="9" t="n">
        <v>108</v>
      </c>
    </row>
    <row r="33" customFormat="false" ht="12.75" hidden="false" customHeight="false" outlineLevel="0" collapsed="false">
      <c r="A33" s="7" t="s">
        <v>100</v>
      </c>
      <c r="B33" s="8" t="n">
        <v>3</v>
      </c>
      <c r="C33" s="8" t="n">
        <v>8</v>
      </c>
      <c r="D33" s="10" t="s">
        <v>14</v>
      </c>
      <c r="E33" s="8" t="n">
        <v>2</v>
      </c>
      <c r="F33" s="8" t="n">
        <v>2</v>
      </c>
      <c r="G33" s="10" t="s">
        <v>14</v>
      </c>
      <c r="H33" s="10" t="s">
        <v>14</v>
      </c>
      <c r="I33" s="9" t="n">
        <v>15</v>
      </c>
    </row>
    <row r="34" customFormat="false" ht="12.75" hidden="false" customHeight="false" outlineLevel="0" collapsed="false">
      <c r="A34" s="7" t="s">
        <v>101</v>
      </c>
      <c r="B34" s="8" t="n">
        <v>3</v>
      </c>
      <c r="C34" s="8" t="n">
        <v>47</v>
      </c>
      <c r="D34" s="10" t="s">
        <v>14</v>
      </c>
      <c r="E34" s="8" t="n">
        <v>4</v>
      </c>
      <c r="F34" s="8" t="n">
        <v>82</v>
      </c>
      <c r="G34" s="8" t="n">
        <v>11</v>
      </c>
      <c r="H34" s="8" t="n">
        <v>2</v>
      </c>
      <c r="I34" s="9" t="n">
        <v>149</v>
      </c>
    </row>
    <row r="35" customFormat="false" ht="12.75" hidden="false" customHeight="false" outlineLevel="0" collapsed="false">
      <c r="A35" s="7" t="s">
        <v>102</v>
      </c>
      <c r="B35" s="8" t="n">
        <v>7</v>
      </c>
      <c r="C35" s="8" t="n">
        <v>150</v>
      </c>
      <c r="D35" s="8" t="n">
        <v>2</v>
      </c>
      <c r="E35" s="8" t="n">
        <v>9</v>
      </c>
      <c r="F35" s="8" t="n">
        <v>319</v>
      </c>
      <c r="G35" s="8" t="n">
        <v>18</v>
      </c>
      <c r="H35" s="8" t="n">
        <v>29</v>
      </c>
      <c r="I35" s="9" t="n">
        <v>534</v>
      </c>
    </row>
    <row r="36" customFormat="false" ht="12.75" hidden="false" customHeight="false" outlineLevel="0" collapsed="false">
      <c r="A36" s="7" t="s">
        <v>103</v>
      </c>
      <c r="B36" s="8" t="n">
        <v>25</v>
      </c>
      <c r="C36" s="8" t="n">
        <v>116</v>
      </c>
      <c r="D36" s="8" t="n">
        <v>3</v>
      </c>
      <c r="E36" s="8" t="n">
        <v>12</v>
      </c>
      <c r="F36" s="8" t="n">
        <v>212</v>
      </c>
      <c r="G36" s="8" t="n">
        <v>33</v>
      </c>
      <c r="H36" s="8" t="n">
        <v>8</v>
      </c>
      <c r="I36" s="9" t="n">
        <v>409</v>
      </c>
    </row>
    <row r="37" customFormat="false" ht="12.75" hidden="false" customHeight="false" outlineLevel="0" collapsed="false">
      <c r="A37" s="7" t="s">
        <v>104</v>
      </c>
      <c r="B37" s="8" t="n">
        <v>16</v>
      </c>
      <c r="C37" s="8" t="n">
        <v>134</v>
      </c>
      <c r="D37" s="8" t="n">
        <v>2</v>
      </c>
      <c r="E37" s="8" t="n">
        <v>7</v>
      </c>
      <c r="F37" s="8" t="n">
        <v>194</v>
      </c>
      <c r="G37" s="8" t="n">
        <v>12</v>
      </c>
      <c r="H37" s="8" t="n">
        <v>18</v>
      </c>
      <c r="I37" s="9" t="n">
        <v>383</v>
      </c>
    </row>
    <row r="38" customFormat="false" ht="12.75" hidden="false" customHeight="false" outlineLevel="0" collapsed="false">
      <c r="A38" s="7" t="s">
        <v>105</v>
      </c>
      <c r="B38" s="8" t="n">
        <v>761</v>
      </c>
      <c r="C38" s="8" t="n">
        <v>4413</v>
      </c>
      <c r="D38" s="8" t="n">
        <v>99</v>
      </c>
      <c r="E38" s="8" t="n">
        <v>1669</v>
      </c>
      <c r="F38" s="8" t="n">
        <v>17630</v>
      </c>
      <c r="G38" s="8" t="n">
        <v>974</v>
      </c>
      <c r="H38" s="8" t="n">
        <v>1643</v>
      </c>
      <c r="I38" s="9" t="n">
        <v>27189</v>
      </c>
    </row>
    <row r="39" s="14" customFormat="true" ht="21.75" hidden="false" customHeight="true" outlineLevel="0" collapsed="false">
      <c r="A39" s="12" t="s">
        <v>106</v>
      </c>
      <c r="B39" s="13" t="n">
        <v>1453</v>
      </c>
      <c r="C39" s="13" t="n">
        <v>10254</v>
      </c>
      <c r="D39" s="13" t="n">
        <v>195</v>
      </c>
      <c r="E39" s="13" t="n">
        <v>2343</v>
      </c>
      <c r="F39" s="13" t="n">
        <v>28135</v>
      </c>
      <c r="G39" s="13" t="n">
        <v>1751</v>
      </c>
      <c r="H39" s="13" t="n">
        <v>2241</v>
      </c>
      <c r="I39" s="13" t="n">
        <v>46372</v>
      </c>
    </row>
  </sheetData>
  <mergeCells count="10">
    <mergeCell ref="A3:A5"/>
    <mergeCell ref="B3:H3"/>
    <mergeCell ref="I3:I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7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7"/>
  </cols>
  <sheetData>
    <row r="27" customFormat="false" ht="48" hidden="false" customHeight="false" outlineLevel="0" collapsed="false">
      <c r="A27" s="6" t="s">
        <v>107</v>
      </c>
      <c r="B27" s="6" t="s">
        <v>108</v>
      </c>
      <c r="C27" s="3" t="s">
        <v>10</v>
      </c>
      <c r="D27" s="6" t="s">
        <v>109</v>
      </c>
      <c r="E27" s="6" t="s">
        <v>110</v>
      </c>
      <c r="F27" s="6" t="s">
        <v>111</v>
      </c>
      <c r="G27" s="3" t="s">
        <v>4</v>
      </c>
      <c r="H27" s="6" t="s">
        <v>112</v>
      </c>
    </row>
    <row r="28" customFormat="false" ht="12.75" hidden="false" customHeight="false" outlineLevel="0" collapsed="false">
      <c r="A28" s="15" t="n">
        <v>115721</v>
      </c>
      <c r="B28" s="15" t="n">
        <v>8074</v>
      </c>
      <c r="C28" s="15" t="n">
        <v>7066</v>
      </c>
      <c r="D28" s="15" t="n">
        <v>9255</v>
      </c>
      <c r="E28" s="15" t="n">
        <v>714</v>
      </c>
      <c r="F28" s="15" t="n">
        <v>40168</v>
      </c>
      <c r="G28" s="15" t="n">
        <v>5840</v>
      </c>
      <c r="H28" s="15" t="n">
        <v>186838</v>
      </c>
    </row>
  </sheetData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14:29:05Z</dcterms:created>
  <dc:creator>Servizio Statistica e Valutazione Investimenti</dc:creator>
  <dc:description/>
  <dc:language>en-US</dc:language>
  <cp:lastModifiedBy>Servizio Statistica e Valutazione Investimenti</cp:lastModifiedBy>
  <cp:lastPrinted>2015-10-26T11:07:25Z</cp:lastPrinted>
  <dcterms:modified xsi:type="dcterms:W3CDTF">2015-10-26T11:07:28Z</dcterms:modified>
  <cp:revision>0</cp:revision>
  <dc:subject/>
  <dc:title/>
</cp:coreProperties>
</file>